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30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9">
  <si>
    <t xml:space="preserve">Informes sobre la Situación Económica, las Finanzas Públicas y la Deuda Pública</t>
  </si>
  <si>
    <t xml:space="preserve">      Segund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8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3130300193055</t>
  </si>
  <si>
    <t xml:space="preserve">Rehabilitación Y Mantenimiento De Infraestructura Educativa En Escuelas De Educación Básica En El Territorio Del Mpio. De Nezahualcóyotl</t>
  </si>
  <si>
    <t xml:space="preserve">90918</t>
  </si>
  <si>
    <t xml:space="preserve">Nezahualcóyotl</t>
  </si>
  <si>
    <t xml:space="preserve">Cobertura municipal</t>
  </si>
  <si>
    <t xml:space="preserve">Subsidios</t>
  </si>
  <si>
    <t xml:space="preserve">U022 Programas Regionales</t>
  </si>
  <si>
    <t xml:space="preserve">23-Provisiones Salariales y Económicas</t>
  </si>
  <si>
    <t xml:space="preserve">AYTO. DE NEZAHUALCÓYOTL</t>
  </si>
  <si>
    <t xml:space="preserve">Educación</t>
  </si>
  <si>
    <t xml:space="preserve">En Ejecución</t>
  </si>
  <si>
    <t xml:space="preserve">2013</t>
  </si>
  <si>
    <t xml:space="preserve">Obra</t>
  </si>
  <si>
    <t xml:space="preserve">Financiera:  / Física:  / Registro: SE REPORTA LO CONDUCENTE AL SEGUNDO TRIMESTRE DE DOS MIL CATORCE - SISTEMA: Pasa al siguiente nivel.</t>
  </si>
  <si>
    <t xml:space="preserve">MEX13130300193062</t>
  </si>
  <si>
    <t xml:space="preserve">Perforación Y Equipamiento De Pozo Profundo Apra Agua Potable. Rey Neza 1ra. Etapa.</t>
  </si>
  <si>
    <t xml:space="preserve">90919</t>
  </si>
  <si>
    <t xml:space="preserve">Agua y saneamiento</t>
  </si>
  <si>
    <t xml:space="preserve">MEX13130300193072</t>
  </si>
  <si>
    <t xml:space="preserve">Perforación Y Equipamiento De Pozo Profundo Para Agua Potable Reforma 1ra. Etapa.</t>
  </si>
  <si>
    <t xml:space="preserve">90920</t>
  </si>
  <si>
    <t xml:space="preserve">MEX13130300193080</t>
  </si>
  <si>
    <t xml:space="preserve">Perforación Y Equipamiento De Pozo Profundo Para Agua Potable. Rey Neza 2da. Etapa</t>
  </si>
  <si>
    <t xml:space="preserve">90922</t>
  </si>
  <si>
    <t xml:space="preserve">MEX13130300193087</t>
  </si>
  <si>
    <t xml:space="preserve">Impermeabilización De Escuelas: Cct15epr0319y, Cct15epr11790, Cct15dpr0492b, Cct15dpr0496, Cct15dpr0494, Cct15dpr04952, Cct15dpr08605, Cct15dpr08612.</t>
  </si>
  <si>
    <t xml:space="preserve">90927</t>
  </si>
  <si>
    <t xml:space="preserve">MEX13130300193089</t>
  </si>
  <si>
    <t xml:space="preserve">Perforación Y Equipamiento De Pozo Profundo Para Agua Potable. Reforma 2da. Etapa.</t>
  </si>
  <si>
    <t xml:space="preserve">90928</t>
  </si>
  <si>
    <t xml:space="preserve">AYTO. DE NEZAHUIALCÓYOTL</t>
  </si>
  <si>
    <t xml:space="preserve">MEX13130300193097</t>
  </si>
  <si>
    <t xml:space="preserve">Pavimentación Y Reparación De Av. Aeropuerto Entre Barda De Periferico Y Av. Texcoco, Drenaje, Tomas De Agua, Banquetas Y Guarniciones 3ra. Etapa.</t>
  </si>
  <si>
    <t xml:space="preserve">90930</t>
  </si>
  <si>
    <t xml:space="preserve">Asistencia Social</t>
  </si>
  <si>
    <t xml:space="preserve">MEX13130300193101</t>
  </si>
  <si>
    <t xml:space="preserve">Reencarpetamiento De Av. Carmelo Pérez</t>
  </si>
  <si>
    <t xml:space="preserve">90931</t>
  </si>
  <si>
    <t xml:space="preserve">MEX13130300193104</t>
  </si>
  <si>
    <t xml:space="preserve">Rehabilitación Del Camellón E Instalación De Alumbrado Público En La 4ta. Av. En El Tramo Comprendido Entre Av. Periferico Ote. Y Av. Morelos. Col. Estado De México.</t>
  </si>
  <si>
    <t xml:space="preserve">91334</t>
  </si>
  <si>
    <t xml:space="preserve">MEX13130300193109</t>
  </si>
  <si>
    <t xml:space="preserve">Repavimentación De La Av. 2</t>
  </si>
  <si>
    <t xml:space="preserve">91335</t>
  </si>
  <si>
    <t xml:space="preserve">MEX13130300193113</t>
  </si>
  <si>
    <t xml:space="preserve">Repavimentación De La Calle 33.</t>
  </si>
  <si>
    <t xml:space="preserve">91336</t>
  </si>
  <si>
    <t xml:space="preserve">MEX13130300193116</t>
  </si>
  <si>
    <t xml:space="preserve">Repavimentación De La Calle Benito Juárez</t>
  </si>
  <si>
    <t xml:space="preserve">91337</t>
  </si>
  <si>
    <t xml:space="preserve">MEX13130400247589</t>
  </si>
  <si>
    <t xml:space="preserve">Reencarpetamiento De La Av. Canal De Sales (Lado Poniente)</t>
  </si>
  <si>
    <t xml:space="preserve">91682</t>
  </si>
  <si>
    <t xml:space="preserve">AYTO. DE NEZAHUALCOYOTL</t>
  </si>
  <si>
    <t xml:space="preserve">MEX13130400247627</t>
  </si>
  <si>
    <t xml:space="preserve">Pavimentacion De La Calle 15</t>
  </si>
  <si>
    <t xml:space="preserve">91683</t>
  </si>
  <si>
    <t xml:space="preserve">MEX13130400247671</t>
  </si>
  <si>
    <t xml:space="preserve">Repavimentacion De La Calle 27</t>
  </si>
  <si>
    <t xml:space="preserve">91684</t>
  </si>
  <si>
    <t xml:space="preserve">MEX13130400247720</t>
  </si>
  <si>
    <t xml:space="preserve">Repavimentacion De La Calle Hacienda De Nopala</t>
  </si>
  <si>
    <t xml:space="preserve">91685</t>
  </si>
  <si>
    <t xml:space="preserve">MEX13130400247769</t>
  </si>
  <si>
    <t xml:space="preserve">Repavimentacion De La Calle Hacienda De Xajay</t>
  </si>
  <si>
    <t xml:space="preserve">91686</t>
  </si>
  <si>
    <t xml:space="preserve">MEX13130400247805</t>
  </si>
  <si>
    <t xml:space="preserve">Pavimentacion De La Calle Lago Chiem</t>
  </si>
  <si>
    <t xml:space="preserve">916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8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8"/>
  <sheetViews>
    <sheetView showFormulas="false" showGridLines="false" showRowColHeaders="true" showZeros="true" rightToLeft="false" tabSelected="true" showOutlineSymbols="true" defaultGridColor="true" view="pageBreakPreview" topLeftCell="H22" colorId="64" zoomScale="80" zoomScaleNormal="80" zoomScalePageLayoutView="8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7.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0000000</v>
      </c>
      <c r="S11" s="37" t="n">
        <v>10000000</v>
      </c>
      <c r="T11" s="37" t="n">
        <v>10000000</v>
      </c>
      <c r="U11" s="37" t="n">
        <v>10000000</v>
      </c>
      <c r="V11" s="37" t="n">
        <v>10000000</v>
      </c>
      <c r="W11" s="37" t="n">
        <v>7256675.34</v>
      </c>
      <c r="X11" s="37" t="n">
        <v>7256675.34</v>
      </c>
      <c r="Y11" s="39" t="n">
        <f aca="false">((W11/S11)*100)</f>
        <v>72.5667534</v>
      </c>
      <c r="Z11" s="38" t="n">
        <v>0</v>
      </c>
      <c r="AA11" s="38" t="s">
        <v>52</v>
      </c>
      <c r="AB11" s="40" t="n">
        <v>0</v>
      </c>
      <c r="AC11" s="39" t="n">
        <v>100</v>
      </c>
      <c r="AD11" s="39" t="n">
        <v>72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57</v>
      </c>
      <c r="P12" s="46" t="s">
        <v>50</v>
      </c>
      <c r="Q12" s="46" t="s">
        <v>51</v>
      </c>
      <c r="R12" s="44" t="n">
        <v>10000000</v>
      </c>
      <c r="S12" s="44" t="n">
        <v>10000000</v>
      </c>
      <c r="T12" s="44" t="n">
        <v>10000000</v>
      </c>
      <c r="U12" s="44" t="n">
        <v>10000000</v>
      </c>
      <c r="V12" s="44" t="n">
        <v>10000000</v>
      </c>
      <c r="W12" s="44" t="n">
        <v>2991592.75</v>
      </c>
      <c r="X12" s="44" t="n">
        <v>2991592.75</v>
      </c>
      <c r="Y12" s="47" t="n">
        <f aca="false">((W12/S12)*100)</f>
        <v>29.9159275</v>
      </c>
      <c r="Z12" s="46" t="n">
        <v>0</v>
      </c>
      <c r="AA12" s="46" t="s">
        <v>52</v>
      </c>
      <c r="AB12" s="40" t="n">
        <v>0</v>
      </c>
      <c r="AC12" s="47" t="n">
        <v>100</v>
      </c>
      <c r="AD12" s="47" t="n">
        <v>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8</v>
      </c>
      <c r="D13" s="42" t="s">
        <v>59</v>
      </c>
      <c r="E13" s="43" t="s">
        <v>60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57</v>
      </c>
      <c r="P13" s="46" t="s">
        <v>50</v>
      </c>
      <c r="Q13" s="46" t="s">
        <v>51</v>
      </c>
      <c r="R13" s="44" t="n">
        <v>5500000</v>
      </c>
      <c r="S13" s="44" t="n">
        <v>5500000</v>
      </c>
      <c r="T13" s="44" t="n">
        <v>5500000</v>
      </c>
      <c r="U13" s="44" t="n">
        <v>5500000</v>
      </c>
      <c r="V13" s="44" t="n">
        <v>5500000</v>
      </c>
      <c r="W13" s="44" t="n">
        <v>1640423.67</v>
      </c>
      <c r="X13" s="44" t="n">
        <v>1640423.67</v>
      </c>
      <c r="Y13" s="47" t="n">
        <f aca="false">((W13/S13)*100)</f>
        <v>29.8258849090909</v>
      </c>
      <c r="Z13" s="46" t="n">
        <v>0</v>
      </c>
      <c r="AA13" s="46" t="s">
        <v>52</v>
      </c>
      <c r="AB13" s="40" t="n">
        <v>0</v>
      </c>
      <c r="AC13" s="47" t="n">
        <v>100</v>
      </c>
      <c r="AD13" s="47" t="n">
        <v>0</v>
      </c>
      <c r="AE13" s="48" t="s">
        <v>53</v>
      </c>
      <c r="AF13" s="22"/>
    </row>
    <row r="14" customFormat="false" ht="60.75" hidden="false" customHeight="false" outlineLevel="0" collapsed="false">
      <c r="B14" s="22"/>
      <c r="C14" s="42" t="s">
        <v>61</v>
      </c>
      <c r="D14" s="42" t="s">
        <v>62</v>
      </c>
      <c r="E14" s="43" t="s">
        <v>63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57</v>
      </c>
      <c r="P14" s="46" t="s">
        <v>50</v>
      </c>
      <c r="Q14" s="46" t="s">
        <v>51</v>
      </c>
      <c r="R14" s="44" t="n">
        <v>4500000</v>
      </c>
      <c r="S14" s="44" t="n">
        <v>4500000</v>
      </c>
      <c r="T14" s="44" t="n">
        <v>4500000</v>
      </c>
      <c r="U14" s="44" t="n">
        <v>4500000</v>
      </c>
      <c r="V14" s="44" t="n">
        <v>4500000</v>
      </c>
      <c r="W14" s="44" t="n">
        <v>1341255.05</v>
      </c>
      <c r="X14" s="44" t="n">
        <v>1341255.05</v>
      </c>
      <c r="Y14" s="47" t="n">
        <f aca="false">((W14/S14)*100)</f>
        <v>29.8056677777778</v>
      </c>
      <c r="Z14" s="46" t="n">
        <v>0</v>
      </c>
      <c r="AA14" s="46" t="s">
        <v>52</v>
      </c>
      <c r="AB14" s="40" t="n">
        <v>0</v>
      </c>
      <c r="AC14" s="47" t="n">
        <v>100</v>
      </c>
      <c r="AD14" s="47" t="n">
        <v>0</v>
      </c>
      <c r="AE14" s="48" t="s">
        <v>53</v>
      </c>
      <c r="AF14" s="22"/>
    </row>
    <row r="15" customFormat="false" ht="67.5" hidden="false" customHeight="false" outlineLevel="0" collapsed="false">
      <c r="B15" s="22"/>
      <c r="C15" s="42" t="s">
        <v>64</v>
      </c>
      <c r="D15" s="42" t="s">
        <v>65</v>
      </c>
      <c r="E15" s="43" t="s">
        <v>66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48</v>
      </c>
      <c r="O15" s="44" t="s">
        <v>49</v>
      </c>
      <c r="P15" s="46" t="s">
        <v>50</v>
      </c>
      <c r="Q15" s="46" t="s">
        <v>51</v>
      </c>
      <c r="R15" s="44" t="n">
        <v>1845667</v>
      </c>
      <c r="S15" s="44" t="n">
        <v>1845667</v>
      </c>
      <c r="T15" s="44" t="n">
        <v>1845667</v>
      </c>
      <c r="U15" s="44" t="n">
        <v>1845667</v>
      </c>
      <c r="V15" s="44" t="n">
        <v>1845667</v>
      </c>
      <c r="W15" s="44" t="n">
        <v>550240.28</v>
      </c>
      <c r="X15" s="44" t="n">
        <v>550240.28</v>
      </c>
      <c r="Y15" s="47" t="n">
        <f aca="false">((W15/S15)*100)</f>
        <v>29.8125436495316</v>
      </c>
      <c r="Z15" s="46" t="n">
        <v>0</v>
      </c>
      <c r="AA15" s="46" t="s">
        <v>52</v>
      </c>
      <c r="AB15" s="40" t="n">
        <v>0</v>
      </c>
      <c r="AC15" s="47" t="n">
        <v>100</v>
      </c>
      <c r="AD15" s="47" t="n">
        <v>0</v>
      </c>
      <c r="AE15" s="48" t="s">
        <v>53</v>
      </c>
      <c r="AF15" s="22"/>
    </row>
    <row r="16" customFormat="false" ht="60.75" hidden="false" customHeight="false" outlineLevel="0" collapsed="false">
      <c r="B16" s="22"/>
      <c r="C16" s="42" t="s">
        <v>67</v>
      </c>
      <c r="D16" s="42" t="s">
        <v>68</v>
      </c>
      <c r="E16" s="43" t="s">
        <v>69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70</v>
      </c>
      <c r="O16" s="44" t="s">
        <v>57</v>
      </c>
      <c r="P16" s="46" t="s">
        <v>50</v>
      </c>
      <c r="Q16" s="46" t="s">
        <v>51</v>
      </c>
      <c r="R16" s="44" t="n">
        <v>10000000</v>
      </c>
      <c r="S16" s="44" t="n">
        <v>10000000</v>
      </c>
      <c r="T16" s="44" t="n">
        <v>10000000</v>
      </c>
      <c r="U16" s="44" t="n">
        <v>10000000</v>
      </c>
      <c r="V16" s="44" t="n">
        <v>10000000</v>
      </c>
      <c r="W16" s="44" t="n">
        <v>2991314.2</v>
      </c>
      <c r="X16" s="44" t="n">
        <v>2991314.2</v>
      </c>
      <c r="Y16" s="47" t="n">
        <f aca="false">((W16/S16)*100)</f>
        <v>29.913142</v>
      </c>
      <c r="Z16" s="46" t="n">
        <v>0</v>
      </c>
      <c r="AA16" s="46" t="s">
        <v>52</v>
      </c>
      <c r="AB16" s="40" t="n">
        <v>0</v>
      </c>
      <c r="AC16" s="47" t="n">
        <v>100</v>
      </c>
      <c r="AD16" s="47" t="n">
        <v>0</v>
      </c>
      <c r="AE16" s="48" t="s">
        <v>53</v>
      </c>
      <c r="AF16" s="22"/>
    </row>
    <row r="17" customFormat="false" ht="67.5" hidden="false" customHeight="false" outlineLevel="0" collapsed="false">
      <c r="B17" s="22"/>
      <c r="C17" s="42" t="s">
        <v>71</v>
      </c>
      <c r="D17" s="42" t="s">
        <v>72</v>
      </c>
      <c r="E17" s="43" t="s">
        <v>73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48</v>
      </c>
      <c r="O17" s="44" t="s">
        <v>74</v>
      </c>
      <c r="P17" s="46" t="s">
        <v>50</v>
      </c>
      <c r="Q17" s="46" t="s">
        <v>51</v>
      </c>
      <c r="R17" s="44" t="n">
        <v>10000000</v>
      </c>
      <c r="S17" s="44" t="n">
        <v>10000000</v>
      </c>
      <c r="T17" s="44" t="n">
        <v>10000000</v>
      </c>
      <c r="U17" s="44" t="n">
        <v>10000000</v>
      </c>
      <c r="V17" s="44" t="n">
        <v>10000000</v>
      </c>
      <c r="W17" s="44" t="n">
        <v>2999723.53</v>
      </c>
      <c r="X17" s="44" t="n">
        <v>2999723.53</v>
      </c>
      <c r="Y17" s="47" t="n">
        <f aca="false">((W17/S17)*100)</f>
        <v>29.9972353</v>
      </c>
      <c r="Z17" s="46" t="n">
        <v>0</v>
      </c>
      <c r="AA17" s="46" t="s">
        <v>52</v>
      </c>
      <c r="AB17" s="40" t="n">
        <v>0</v>
      </c>
      <c r="AC17" s="47" t="n">
        <v>100</v>
      </c>
      <c r="AD17" s="47" t="n">
        <v>0</v>
      </c>
      <c r="AE17" s="48" t="s">
        <v>53</v>
      </c>
      <c r="AF17" s="22"/>
    </row>
    <row r="18" customFormat="false" ht="60.75" hidden="false" customHeight="false" outlineLevel="0" collapsed="false">
      <c r="B18" s="22"/>
      <c r="C18" s="42" t="s">
        <v>75</v>
      </c>
      <c r="D18" s="42" t="s">
        <v>76</v>
      </c>
      <c r="E18" s="43" t="s">
        <v>77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48</v>
      </c>
      <c r="O18" s="44" t="s">
        <v>74</v>
      </c>
      <c r="P18" s="46" t="s">
        <v>50</v>
      </c>
      <c r="Q18" s="46" t="s">
        <v>51</v>
      </c>
      <c r="R18" s="44" t="n">
        <v>10000000</v>
      </c>
      <c r="S18" s="44" t="n">
        <v>10000000</v>
      </c>
      <c r="T18" s="44" t="n">
        <v>10000000</v>
      </c>
      <c r="U18" s="44" t="n">
        <v>10000000</v>
      </c>
      <c r="V18" s="44" t="n">
        <v>10000000</v>
      </c>
      <c r="W18" s="44" t="n">
        <v>9472698.37</v>
      </c>
      <c r="X18" s="44" t="n">
        <v>9472698.37</v>
      </c>
      <c r="Y18" s="47" t="n">
        <f aca="false">((W18/S18)*100)</f>
        <v>94.7269837</v>
      </c>
      <c r="Z18" s="46" t="n">
        <v>0</v>
      </c>
      <c r="AA18" s="46" t="s">
        <v>52</v>
      </c>
      <c r="AB18" s="40" t="n">
        <v>0</v>
      </c>
      <c r="AC18" s="47" t="n">
        <v>100</v>
      </c>
      <c r="AD18" s="47" t="n">
        <v>0</v>
      </c>
      <c r="AE18" s="48" t="s">
        <v>53</v>
      </c>
      <c r="AF18" s="22"/>
    </row>
    <row r="19" customFormat="false" ht="67.5" hidden="false" customHeight="false" outlineLevel="0" collapsed="false">
      <c r="B19" s="22"/>
      <c r="C19" s="42" t="s">
        <v>78</v>
      </c>
      <c r="D19" s="42" t="s">
        <v>79</v>
      </c>
      <c r="E19" s="43" t="s">
        <v>80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48</v>
      </c>
      <c r="O19" s="44" t="s">
        <v>74</v>
      </c>
      <c r="P19" s="46" t="s">
        <v>50</v>
      </c>
      <c r="Q19" s="46" t="s">
        <v>51</v>
      </c>
      <c r="R19" s="44" t="n">
        <v>7500000</v>
      </c>
      <c r="S19" s="44" t="n">
        <v>7500000</v>
      </c>
      <c r="T19" s="44" t="n">
        <v>7500000</v>
      </c>
      <c r="U19" s="44" t="n">
        <v>7500000</v>
      </c>
      <c r="V19" s="44" t="n">
        <v>7500000</v>
      </c>
      <c r="W19" s="44" t="n">
        <v>2248939.36</v>
      </c>
      <c r="X19" s="44" t="n">
        <v>2248939.36</v>
      </c>
      <c r="Y19" s="47" t="n">
        <f aca="false">((W19/S19)*100)</f>
        <v>29.9858581333333</v>
      </c>
      <c r="Z19" s="46" t="n">
        <v>0</v>
      </c>
      <c r="AA19" s="46" t="s">
        <v>52</v>
      </c>
      <c r="AB19" s="40" t="n">
        <v>0</v>
      </c>
      <c r="AC19" s="47" t="n">
        <v>100</v>
      </c>
      <c r="AD19" s="47" t="n">
        <v>0</v>
      </c>
      <c r="AE19" s="48" t="s">
        <v>53</v>
      </c>
      <c r="AF19" s="22"/>
    </row>
    <row r="20" customFormat="false" ht="60.75" hidden="false" customHeight="false" outlineLevel="0" collapsed="false">
      <c r="B20" s="22"/>
      <c r="C20" s="42" t="s">
        <v>81</v>
      </c>
      <c r="D20" s="42" t="s">
        <v>82</v>
      </c>
      <c r="E20" s="43" t="s">
        <v>83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48</v>
      </c>
      <c r="O20" s="44" t="s">
        <v>74</v>
      </c>
      <c r="P20" s="46" t="s">
        <v>50</v>
      </c>
      <c r="Q20" s="46" t="s">
        <v>51</v>
      </c>
      <c r="R20" s="44" t="n">
        <v>5847824.62</v>
      </c>
      <c r="S20" s="44" t="n">
        <v>5847824.62</v>
      </c>
      <c r="T20" s="44" t="n">
        <v>5847824.62</v>
      </c>
      <c r="U20" s="44" t="n">
        <v>5847824.62</v>
      </c>
      <c r="V20" s="44" t="n">
        <v>5847824.62</v>
      </c>
      <c r="W20" s="44" t="n">
        <v>5576852.5</v>
      </c>
      <c r="X20" s="44" t="n">
        <v>5576852.5</v>
      </c>
      <c r="Y20" s="47" t="n">
        <f aca="false">((W20/S20)*100)</f>
        <v>95.3662748524767</v>
      </c>
      <c r="Z20" s="46" t="n">
        <v>0</v>
      </c>
      <c r="AA20" s="46" t="s">
        <v>52</v>
      </c>
      <c r="AB20" s="40" t="n">
        <v>0</v>
      </c>
      <c r="AC20" s="47" t="n">
        <v>100</v>
      </c>
      <c r="AD20" s="47" t="n">
        <v>0</v>
      </c>
      <c r="AE20" s="48" t="s">
        <v>53</v>
      </c>
      <c r="AF20" s="22"/>
    </row>
    <row r="21" customFormat="false" ht="60.75" hidden="false" customHeight="false" outlineLevel="0" collapsed="false">
      <c r="B21" s="22"/>
      <c r="C21" s="42" t="s">
        <v>84</v>
      </c>
      <c r="D21" s="42" t="s">
        <v>85</v>
      </c>
      <c r="E21" s="43" t="s">
        <v>86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48</v>
      </c>
      <c r="O21" s="44" t="s">
        <v>74</v>
      </c>
      <c r="P21" s="46" t="s">
        <v>50</v>
      </c>
      <c r="Q21" s="46" t="s">
        <v>51</v>
      </c>
      <c r="R21" s="44" t="n">
        <v>652175.38</v>
      </c>
      <c r="S21" s="44" t="n">
        <v>652175.38</v>
      </c>
      <c r="T21" s="44" t="n">
        <v>652175.38</v>
      </c>
      <c r="U21" s="44" t="n">
        <v>652175.38</v>
      </c>
      <c r="V21" s="44" t="n">
        <v>652175.38</v>
      </c>
      <c r="W21" s="44" t="n">
        <v>620184.39</v>
      </c>
      <c r="X21" s="44" t="n">
        <v>620184.39</v>
      </c>
      <c r="Y21" s="47" t="n">
        <f aca="false">((W21/S21)*100)</f>
        <v>95.0947259002632</v>
      </c>
      <c r="Z21" s="46" t="n">
        <v>0</v>
      </c>
      <c r="AA21" s="46" t="s">
        <v>52</v>
      </c>
      <c r="AB21" s="40" t="n">
        <v>0</v>
      </c>
      <c r="AC21" s="47" t="n">
        <v>100</v>
      </c>
      <c r="AD21" s="47" t="n">
        <v>0</v>
      </c>
      <c r="AE21" s="48" t="s">
        <v>53</v>
      </c>
      <c r="AF21" s="22"/>
    </row>
    <row r="22" customFormat="false" ht="60.75" hidden="false" customHeight="false" outlineLevel="0" collapsed="false">
      <c r="B22" s="22"/>
      <c r="C22" s="42" t="s">
        <v>87</v>
      </c>
      <c r="D22" s="42" t="s">
        <v>88</v>
      </c>
      <c r="E22" s="43" t="s">
        <v>89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48</v>
      </c>
      <c r="O22" s="44" t="s">
        <v>74</v>
      </c>
      <c r="P22" s="46" t="s">
        <v>50</v>
      </c>
      <c r="Q22" s="46" t="s">
        <v>51</v>
      </c>
      <c r="R22" s="44" t="n">
        <v>3500000</v>
      </c>
      <c r="S22" s="44" t="n">
        <v>3500000</v>
      </c>
      <c r="T22" s="44" t="n">
        <v>3500000</v>
      </c>
      <c r="U22" s="44" t="n">
        <v>3500000</v>
      </c>
      <c r="V22" s="44" t="n">
        <v>3500000</v>
      </c>
      <c r="W22" s="44" t="n">
        <v>2177326.64</v>
      </c>
      <c r="X22" s="44" t="n">
        <v>2177326.64</v>
      </c>
      <c r="Y22" s="47" t="n">
        <f aca="false">((W22/S22)*100)</f>
        <v>62.2093325714286</v>
      </c>
      <c r="Z22" s="46" t="n">
        <v>0</v>
      </c>
      <c r="AA22" s="46" t="s">
        <v>52</v>
      </c>
      <c r="AB22" s="40" t="n">
        <v>0</v>
      </c>
      <c r="AC22" s="47" t="n">
        <v>100</v>
      </c>
      <c r="AD22" s="47" t="n">
        <v>0</v>
      </c>
      <c r="AE22" s="48" t="s">
        <v>53</v>
      </c>
      <c r="AF22" s="22"/>
    </row>
    <row r="23" customFormat="false" ht="60.75" hidden="false" customHeight="false" outlineLevel="0" collapsed="false">
      <c r="B23" s="22"/>
      <c r="C23" s="42" t="s">
        <v>90</v>
      </c>
      <c r="D23" s="42" t="s">
        <v>91</v>
      </c>
      <c r="E23" s="43" t="s">
        <v>92</v>
      </c>
      <c r="F23" s="43" t="s">
        <v>5</v>
      </c>
      <c r="G23" s="43" t="s">
        <v>43</v>
      </c>
      <c r="H23" s="44" t="s">
        <v>44</v>
      </c>
      <c r="I23" s="44"/>
      <c r="J23" s="45" t="s">
        <v>45</v>
      </c>
      <c r="K23" s="44" t="s">
        <v>46</v>
      </c>
      <c r="L23" s="46"/>
      <c r="M23" s="44" t="s">
        <v>47</v>
      </c>
      <c r="N23" s="44" t="s">
        <v>93</v>
      </c>
      <c r="O23" s="44" t="s">
        <v>74</v>
      </c>
      <c r="P23" s="46" t="s">
        <v>50</v>
      </c>
      <c r="Q23" s="46" t="s">
        <v>51</v>
      </c>
      <c r="R23" s="44" t="n">
        <v>4434607.38</v>
      </c>
      <c r="S23" s="44" t="n">
        <v>4434607.38</v>
      </c>
      <c r="T23" s="44" t="n">
        <v>4434607.38</v>
      </c>
      <c r="U23" s="44" t="n">
        <v>4434607.38</v>
      </c>
      <c r="V23" s="44" t="n">
        <v>4434607.38</v>
      </c>
      <c r="W23" s="44" t="n">
        <v>1328356.45</v>
      </c>
      <c r="X23" s="44" t="n">
        <v>1328356.45</v>
      </c>
      <c r="Y23" s="47" t="n">
        <f aca="false">((W23/S23)*100)</f>
        <v>29.9543192028874</v>
      </c>
      <c r="Z23" s="46" t="n">
        <v>0</v>
      </c>
      <c r="AA23" s="46" t="s">
        <v>52</v>
      </c>
      <c r="AB23" s="40" t="n">
        <v>0</v>
      </c>
      <c r="AC23" s="47" t="n">
        <v>100</v>
      </c>
      <c r="AD23" s="47" t="n">
        <v>0</v>
      </c>
      <c r="AE23" s="48" t="s">
        <v>53</v>
      </c>
      <c r="AF23" s="22"/>
    </row>
    <row r="24" customFormat="false" ht="60.75" hidden="false" customHeight="false" outlineLevel="0" collapsed="false">
      <c r="B24" s="22"/>
      <c r="C24" s="42" t="s">
        <v>94</v>
      </c>
      <c r="D24" s="42" t="s">
        <v>95</v>
      </c>
      <c r="E24" s="43" t="s">
        <v>96</v>
      </c>
      <c r="F24" s="43" t="s">
        <v>5</v>
      </c>
      <c r="G24" s="43" t="s">
        <v>43</v>
      </c>
      <c r="H24" s="44" t="s">
        <v>44</v>
      </c>
      <c r="I24" s="44"/>
      <c r="J24" s="45" t="s">
        <v>45</v>
      </c>
      <c r="K24" s="44" t="s">
        <v>46</v>
      </c>
      <c r="L24" s="46"/>
      <c r="M24" s="44" t="s">
        <v>47</v>
      </c>
      <c r="N24" s="44" t="s">
        <v>93</v>
      </c>
      <c r="O24" s="44" t="s">
        <v>74</v>
      </c>
      <c r="P24" s="46" t="s">
        <v>50</v>
      </c>
      <c r="Q24" s="46" t="s">
        <v>51</v>
      </c>
      <c r="R24" s="44" t="n">
        <v>1336299.24</v>
      </c>
      <c r="S24" s="44" t="n">
        <v>1336299.24</v>
      </c>
      <c r="T24" s="44" t="n">
        <v>1336299.24</v>
      </c>
      <c r="U24" s="44" t="n">
        <v>1336299.24</v>
      </c>
      <c r="V24" s="44" t="n">
        <v>1336299.24</v>
      </c>
      <c r="W24" s="44" t="n">
        <v>398599.8</v>
      </c>
      <c r="X24" s="44" t="n">
        <v>398599.8</v>
      </c>
      <c r="Y24" s="47" t="n">
        <f aca="false">((W24/S24)*100)</f>
        <v>29.8286332932435</v>
      </c>
      <c r="Z24" s="46" t="n">
        <v>0</v>
      </c>
      <c r="AA24" s="46" t="s">
        <v>52</v>
      </c>
      <c r="AB24" s="40" t="n">
        <v>0</v>
      </c>
      <c r="AC24" s="47" t="n">
        <v>100</v>
      </c>
      <c r="AD24" s="47" t="n">
        <v>0</v>
      </c>
      <c r="AE24" s="48" t="s">
        <v>53</v>
      </c>
      <c r="AF24" s="22"/>
    </row>
    <row r="25" customFormat="false" ht="60.75" hidden="false" customHeight="false" outlineLevel="0" collapsed="false">
      <c r="B25" s="22"/>
      <c r="C25" s="42" t="s">
        <v>97</v>
      </c>
      <c r="D25" s="42" t="s">
        <v>98</v>
      </c>
      <c r="E25" s="43" t="s">
        <v>99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46</v>
      </c>
      <c r="L25" s="46"/>
      <c r="M25" s="44" t="s">
        <v>47</v>
      </c>
      <c r="N25" s="44" t="s">
        <v>93</v>
      </c>
      <c r="O25" s="44" t="s">
        <v>74</v>
      </c>
      <c r="P25" s="46" t="s">
        <v>50</v>
      </c>
      <c r="Q25" s="46" t="s">
        <v>51</v>
      </c>
      <c r="R25" s="44" t="n">
        <v>676219.97</v>
      </c>
      <c r="S25" s="44" t="n">
        <v>676219.97</v>
      </c>
      <c r="T25" s="44" t="n">
        <v>676219.97</v>
      </c>
      <c r="U25" s="44" t="n">
        <v>676219.97</v>
      </c>
      <c r="V25" s="44" t="n">
        <v>676219.97</v>
      </c>
      <c r="W25" s="44" t="n">
        <v>200658.81</v>
      </c>
      <c r="X25" s="44" t="n">
        <v>200658.81</v>
      </c>
      <c r="Y25" s="47" t="n">
        <f aca="false">((W25/S25)*100)</f>
        <v>29.6736001452309</v>
      </c>
      <c r="Z25" s="46" t="n">
        <v>0</v>
      </c>
      <c r="AA25" s="46" t="s">
        <v>52</v>
      </c>
      <c r="AB25" s="40" t="n">
        <v>0</v>
      </c>
      <c r="AC25" s="47" t="n">
        <v>100</v>
      </c>
      <c r="AD25" s="47" t="n">
        <v>0</v>
      </c>
      <c r="AE25" s="48" t="s">
        <v>53</v>
      </c>
      <c r="AF25" s="22"/>
    </row>
    <row r="26" customFormat="false" ht="60.75" hidden="false" customHeight="false" outlineLevel="0" collapsed="false">
      <c r="B26" s="22"/>
      <c r="C26" s="42" t="s">
        <v>100</v>
      </c>
      <c r="D26" s="42" t="s">
        <v>101</v>
      </c>
      <c r="E26" s="43" t="s">
        <v>102</v>
      </c>
      <c r="F26" s="43" t="s">
        <v>5</v>
      </c>
      <c r="G26" s="43" t="s">
        <v>43</v>
      </c>
      <c r="H26" s="44" t="s">
        <v>44</v>
      </c>
      <c r="I26" s="44"/>
      <c r="J26" s="45" t="s">
        <v>45</v>
      </c>
      <c r="K26" s="44" t="s">
        <v>46</v>
      </c>
      <c r="L26" s="46"/>
      <c r="M26" s="44" t="s">
        <v>47</v>
      </c>
      <c r="N26" s="44" t="s">
        <v>93</v>
      </c>
      <c r="O26" s="44" t="s">
        <v>74</v>
      </c>
      <c r="P26" s="46" t="s">
        <v>50</v>
      </c>
      <c r="Q26" s="46" t="s">
        <v>51</v>
      </c>
      <c r="R26" s="44" t="n">
        <v>1055241.37</v>
      </c>
      <c r="S26" s="44" t="n">
        <v>1055241.37</v>
      </c>
      <c r="T26" s="44" t="n">
        <v>1055241.37</v>
      </c>
      <c r="U26" s="44" t="n">
        <v>1055241.37</v>
      </c>
      <c r="V26" s="44" t="n">
        <v>1055241.37</v>
      </c>
      <c r="W26" s="44" t="n">
        <v>313063.13</v>
      </c>
      <c r="X26" s="44" t="n">
        <v>313063.13</v>
      </c>
      <c r="Y26" s="47" t="n">
        <f aca="false">((W26/S26)*100)</f>
        <v>29.6674428145288</v>
      </c>
      <c r="Z26" s="46" t="n">
        <v>0</v>
      </c>
      <c r="AA26" s="46" t="s">
        <v>52</v>
      </c>
      <c r="AB26" s="40" t="n">
        <v>0</v>
      </c>
      <c r="AC26" s="47" t="n">
        <v>100</v>
      </c>
      <c r="AD26" s="47" t="n">
        <v>0</v>
      </c>
      <c r="AE26" s="48" t="s">
        <v>53</v>
      </c>
      <c r="AF26" s="22"/>
    </row>
    <row r="27" customFormat="false" ht="60.75" hidden="false" customHeight="false" outlineLevel="0" collapsed="false">
      <c r="B27" s="22"/>
      <c r="C27" s="42" t="s">
        <v>103</v>
      </c>
      <c r="D27" s="42" t="s">
        <v>104</v>
      </c>
      <c r="E27" s="43" t="s">
        <v>105</v>
      </c>
      <c r="F27" s="43" t="s">
        <v>5</v>
      </c>
      <c r="G27" s="43" t="s">
        <v>43</v>
      </c>
      <c r="H27" s="44" t="s">
        <v>44</v>
      </c>
      <c r="I27" s="44"/>
      <c r="J27" s="45" t="s">
        <v>45</v>
      </c>
      <c r="K27" s="44" t="s">
        <v>46</v>
      </c>
      <c r="L27" s="46"/>
      <c r="M27" s="44" t="s">
        <v>47</v>
      </c>
      <c r="N27" s="44" t="s">
        <v>93</v>
      </c>
      <c r="O27" s="44" t="s">
        <v>74</v>
      </c>
      <c r="P27" s="46" t="s">
        <v>50</v>
      </c>
      <c r="Q27" s="46" t="s">
        <v>51</v>
      </c>
      <c r="R27" s="44" t="n">
        <v>1730492.95</v>
      </c>
      <c r="S27" s="44" t="n">
        <v>1730492.95</v>
      </c>
      <c r="T27" s="44" t="n">
        <v>1730492.95</v>
      </c>
      <c r="U27" s="44" t="n">
        <v>1730492.95</v>
      </c>
      <c r="V27" s="44" t="n">
        <v>1730492.95</v>
      </c>
      <c r="W27" s="44" t="n">
        <v>517431.68</v>
      </c>
      <c r="X27" s="44" t="n">
        <v>517431.68</v>
      </c>
      <c r="Y27" s="47" t="n">
        <f aca="false">((W27/S27)*100)</f>
        <v>29.9008256577988</v>
      </c>
      <c r="Z27" s="46" t="n">
        <v>0</v>
      </c>
      <c r="AA27" s="46" t="s">
        <v>52</v>
      </c>
      <c r="AB27" s="40" t="n">
        <v>0</v>
      </c>
      <c r="AC27" s="47" t="n">
        <v>100</v>
      </c>
      <c r="AD27" s="47" t="n">
        <v>0</v>
      </c>
      <c r="AE27" s="48" t="s">
        <v>53</v>
      </c>
      <c r="AF27" s="22"/>
    </row>
    <row r="28" customFormat="false" ht="60.75" hidden="false" customHeight="false" outlineLevel="0" collapsed="false">
      <c r="B28" s="22"/>
      <c r="C28" s="42" t="s">
        <v>106</v>
      </c>
      <c r="D28" s="42" t="s">
        <v>107</v>
      </c>
      <c r="E28" s="43" t="s">
        <v>108</v>
      </c>
      <c r="F28" s="43" t="s">
        <v>5</v>
      </c>
      <c r="G28" s="43" t="s">
        <v>43</v>
      </c>
      <c r="H28" s="44" t="s">
        <v>44</v>
      </c>
      <c r="I28" s="44"/>
      <c r="J28" s="45" t="s">
        <v>45</v>
      </c>
      <c r="K28" s="44" t="s">
        <v>46</v>
      </c>
      <c r="L28" s="46"/>
      <c r="M28" s="44" t="s">
        <v>47</v>
      </c>
      <c r="N28" s="44" t="s">
        <v>93</v>
      </c>
      <c r="O28" s="44" t="s">
        <v>74</v>
      </c>
      <c r="P28" s="46" t="s">
        <v>50</v>
      </c>
      <c r="Q28" s="46" t="s">
        <v>51</v>
      </c>
      <c r="R28" s="44" t="n">
        <v>767139.09</v>
      </c>
      <c r="S28" s="44" t="n">
        <v>767139.09</v>
      </c>
      <c r="T28" s="44" t="n">
        <v>767139.09</v>
      </c>
      <c r="U28" s="44" t="n">
        <v>767139.09</v>
      </c>
      <c r="V28" s="44" t="n">
        <v>767139.09</v>
      </c>
      <c r="W28" s="44" t="n">
        <v>228803.53</v>
      </c>
      <c r="X28" s="44" t="n">
        <v>228803.53</v>
      </c>
      <c r="Y28" s="47" t="n">
        <f aca="false">((W28/S28)*100)</f>
        <v>29.8255600558694</v>
      </c>
      <c r="Z28" s="46" t="n">
        <v>0</v>
      </c>
      <c r="AA28" s="46" t="s">
        <v>52</v>
      </c>
      <c r="AB28" s="40" t="n">
        <v>0</v>
      </c>
      <c r="AC28" s="47" t="n">
        <v>100</v>
      </c>
      <c r="AD28" s="47" t="n">
        <v>0</v>
      </c>
      <c r="AE28" s="48" t="s">
        <v>53</v>
      </c>
      <c r="AF28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 00-011
PRELIMINAR</oddHeader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10-09T22:19:57Z</dcterms:modified>
  <cp:revision>0</cp:revision>
  <dc:subject/>
  <dc:title/>
</cp:coreProperties>
</file>